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2" sheetId="1" state="visible" r:id="rId2"/>
  </sheets>
  <definedNames>
    <definedName function="false" hidden="false" localSheetId="0" name="_xlnm.Print_Area" vbProcedure="false">'исполнение бюджета на 01.03.22'!$A$1:$D$30</definedName>
    <definedName function="false" hidden="false" localSheetId="0" name="_xlnm.Print_Titles" vbProcedure="false">'исполнение бюджета на 01.03.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Филиппенское сельского поселения Бутурлиновского муниципального района на 01.09.2022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09.2022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Единый с/налог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v>4267000</v>
      </c>
      <c r="C7" s="10" t="n">
        <f aca="false">C8+C9+C10+C11+C13+C14</f>
        <v>2018067.5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3000</v>
      </c>
      <c r="C8" s="10" t="n">
        <v>34348.4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3087000</v>
      </c>
      <c r="C9" s="10" t="n">
        <v>1064694.3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000</v>
      </c>
      <c r="C10" s="10" t="n">
        <v>4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813000</v>
      </c>
      <c r="C11" s="10" t="n">
        <v>747624.77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/>
      <c r="C12" s="10"/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v>160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171000</v>
      </c>
      <c r="C14" s="10" t="n">
        <v>171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34945816.97</v>
      </c>
      <c r="C15" s="10" t="n">
        <v>18745724.97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34797926.97</v>
      </c>
      <c r="C16" s="10" t="n">
        <v>18587835.77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39212816.97</v>
      </c>
      <c r="C17" s="12" t="n">
        <f aca="false">C7+C15</f>
        <v>20763792.5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4261859.32</v>
      </c>
      <c r="C19" s="10" t="n">
        <v>1843076.6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99000</v>
      </c>
      <c r="C20" s="10" t="n">
        <v>57051.4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900</v>
      </c>
      <c r="C21" s="10"/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575205.91</v>
      </c>
      <c r="C22" s="10" t="n">
        <v>1310901.7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5077361.74</v>
      </c>
      <c r="C23" s="10" t="n">
        <v>4648847.0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200</v>
      </c>
      <c r="C24" s="10" t="n">
        <v>1620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4809730</v>
      </c>
      <c r="C25" s="10" t="n">
        <v>12328070.2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60000</v>
      </c>
      <c r="C26" s="10" t="n">
        <v>108967.5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00</v>
      </c>
      <c r="C27" s="10"/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298590</v>
      </c>
      <c r="C28" s="10" t="n">
        <v>6507.5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4+B25+B26+B27+B28</f>
        <v>40301146.97</v>
      </c>
      <c r="C29" s="12" t="n">
        <f aca="false">C19+C20+C21+C22+C23+C25+C26+C28+C24</f>
        <v>20319622.1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1088330</v>
      </c>
      <c r="C30" s="10" t="n">
        <f aca="false">C17-C29</f>
        <v>444170.400000002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1088330</v>
      </c>
      <c r="C32" s="13" t="n">
        <f aca="false">C17-C29</f>
        <v>444170.400000002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2-09-28T11:44:57Z</dcterms:modified>
  <cp:revision>0</cp:revision>
  <dc:subject/>
  <dc:title/>
</cp:coreProperties>
</file>