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32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Филиппенков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178000</v>
      </c>
      <c r="C7" s="10" t="n">
        <f aca="false">C8+C9+C10+C11+C12+C13+C15+C14</f>
        <v>3252706.8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1000</v>
      </c>
      <c r="C8" s="10" t="n">
        <v>70799.7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02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10000</v>
      </c>
      <c r="C10" s="10" t="n">
        <v>2500860.4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560023.6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1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39238.1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70000</v>
      </c>
      <c r="C15" s="10" t="n">
        <v>7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6888678.75</v>
      </c>
      <c r="C16" s="10" t="n">
        <f aca="false">C17+C18</f>
        <v>16888678.7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6715678.75</v>
      </c>
      <c r="C17" s="10" t="n">
        <v>16715678.7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3000</v>
      </c>
      <c r="C18" s="10" t="n">
        <v>173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0066678.75</v>
      </c>
      <c r="C19" s="12" t="n">
        <f aca="false">C7+C16</f>
        <v>20141385.6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455983.43</v>
      </c>
      <c r="C21" s="10" t="n">
        <v>3453952.31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1133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900</v>
      </c>
      <c r="C23" s="10" t="n">
        <v>19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106653</v>
      </c>
      <c r="C24" s="10" t="n">
        <v>4106652.8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416479.43</v>
      </c>
      <c r="C25" s="10" t="n">
        <v>9411516.2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837561.32</v>
      </c>
      <c r="C26" s="10" t="n">
        <v>4835179.1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000</v>
      </c>
      <c r="C27" s="10" t="n">
        <v>15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81616</v>
      </c>
      <c r="C28" s="10" t="n">
        <v>181615.92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70</v>
      </c>
      <c r="C29" s="10" t="n">
        <v>67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0000</v>
      </c>
      <c r="C30" s="10" t="n">
        <v>370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22498563.18</v>
      </c>
      <c r="C31" s="12" t="n">
        <f aca="false">C21+C22+C23+C24+C25+C26+C27+C28+C29+C30</f>
        <v>22489183.5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2431884.43</v>
      </c>
      <c r="C32" s="10" t="n">
        <f aca="false">C19-C31</f>
        <v>-2347797.9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2431884.43</v>
      </c>
      <c r="C34" s="13" t="n">
        <f aca="false">C19-C31</f>
        <v>-2347797.9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4-24T12:08:37Z</dcterms:modified>
  <cp:revision>0</cp:revision>
  <dc:subject/>
  <dc:title/>
</cp:coreProperties>
</file>