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1.25" sheetId="1" state="visible" r:id="rId2"/>
  </sheets>
  <definedNames>
    <definedName function="false" hidden="false" localSheetId="0" name="_xlnm.Print_Area" vbProcedure="false">'исполнение бюджета на 01.01.25'!$A$1:$D$29</definedName>
    <definedName function="false" hidden="false" localSheetId="0" name="_xlnm.Print_Titles" vbProcedure="false">'исполнение бюджета на 01.01.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 ходе исполнения  бюджета Филиппенковского сельского поселения Бутурлиновского муниципального района на 01.01.2025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1.2025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Инициативные платежи, зачисляемые в бюджеты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9" activeCellId="0" sqref="D29: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56"/>
    <col collapsed="false" customWidth="true" hidden="false" outlineLevel="0" max="3" min="3" style="0" width="24.7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</f>
        <v>3653000</v>
      </c>
      <c r="C7" s="10" t="n">
        <f aca="false">C8+C9+C10+C11+C12+C13</f>
        <v>3046678.95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40618</v>
      </c>
      <c r="C8" s="10" t="n">
        <v>41870.77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5943</v>
      </c>
      <c r="C9" s="10" t="n">
        <v>5943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788439</v>
      </c>
      <c r="C10" s="10" t="n">
        <v>2181759.42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 t="n">
        <v>600</v>
      </c>
      <c r="D11" s="7"/>
      <c r="E11" s="8"/>
      <c r="F11" s="8"/>
      <c r="G11" s="8"/>
      <c r="H11" s="8"/>
    </row>
    <row r="12" customFormat="false" ht="37.5" hidden="false" customHeight="true" outlineLevel="0" collapsed="false">
      <c r="A12" s="9" t="s">
        <v>11</v>
      </c>
      <c r="B12" s="10" t="n">
        <v>567000</v>
      </c>
      <c r="C12" s="10" t="n">
        <v>566505.76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250000</v>
      </c>
      <c r="C13" s="10" t="n">
        <v>25000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f aca="false">B15+B16</f>
        <v>23052252.4</v>
      </c>
      <c r="C14" s="10" t="n">
        <f aca="false">C15+C16</f>
        <v>23052252.4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22935252.4</v>
      </c>
      <c r="C15" s="10" t="n">
        <v>22935252.4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v>117000</v>
      </c>
      <c r="C16" s="10" t="n">
        <v>11700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11" t="s">
        <v>16</v>
      </c>
      <c r="B17" s="12" t="n">
        <f aca="false">B7+B14</f>
        <v>26705252.4</v>
      </c>
      <c r="C17" s="12" t="n">
        <f aca="false">C7+C14</f>
        <v>26098931.35</v>
      </c>
      <c r="E17" s="13"/>
    </row>
    <row r="18" customFormat="false" ht="18.75" hidden="false" customHeight="false" outlineLevel="0" collapsed="false">
      <c r="A18" s="9" t="s">
        <v>17</v>
      </c>
      <c r="B18" s="14"/>
      <c r="C18" s="14"/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3785610.77</v>
      </c>
      <c r="C19" s="10" t="n">
        <v>3784506.96</v>
      </c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136184</v>
      </c>
      <c r="C20" s="10" t="n">
        <v>136184</v>
      </c>
      <c r="D20" s="8"/>
      <c r="E20" s="8"/>
      <c r="F20" s="8"/>
      <c r="G20" s="8"/>
      <c r="H20" s="8"/>
    </row>
    <row r="21" customFormat="false" ht="37.5" hidden="false" customHeight="false" outlineLevel="0" collapsed="false">
      <c r="A21" s="9" t="s">
        <v>20</v>
      </c>
      <c r="B21" s="10" t="n">
        <v>78443.46</v>
      </c>
      <c r="C21" s="10" t="n">
        <v>78443.46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2051614.41</v>
      </c>
      <c r="C22" s="10" t="n">
        <v>12051613.45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7161747.76</v>
      </c>
      <c r="C23" s="10" t="n">
        <v>7143822.61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2864296</v>
      </c>
      <c r="C24" s="10" t="n">
        <v>2862286.11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195240</v>
      </c>
      <c r="C25" s="10" t="n">
        <v>195237.12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94</v>
      </c>
      <c r="C26" s="10" t="n">
        <v>81.4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416000</v>
      </c>
      <c r="C27" s="10" t="n">
        <v>41600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11" t="s">
        <v>27</v>
      </c>
      <c r="B28" s="12" t="n">
        <f aca="false">B19+B20+B21+B22+B23+B24+B25+B26+B27</f>
        <v>26689230.4</v>
      </c>
      <c r="C28" s="12" t="n">
        <f aca="false">C19+C20+C21+C22+C23+C24+C25+C26+C27</f>
        <v>26668175.11</v>
      </c>
      <c r="D28" s="8"/>
      <c r="E28" s="8"/>
      <c r="F28" s="8"/>
      <c r="G28" s="8"/>
      <c r="H28" s="8"/>
    </row>
    <row r="29" customFormat="false" ht="37.5" hidden="false" customHeight="false" outlineLevel="0" collapsed="false">
      <c r="A29" s="9" t="s">
        <v>28</v>
      </c>
      <c r="B29" s="10" t="n">
        <f aca="false">B17-B28</f>
        <v>16022</v>
      </c>
      <c r="C29" s="10" t="n">
        <f aca="false">C17-C28</f>
        <v>-569243.760000002</v>
      </c>
      <c r="D29" s="7"/>
      <c r="E29" s="8"/>
      <c r="F29" s="8"/>
      <c r="G29" s="8"/>
      <c r="H29" s="8"/>
    </row>
    <row r="31" customFormat="false" ht="14.25" hidden="true" customHeight="true" outlineLevel="0" collapsed="false">
      <c r="B31" s="13" t="n">
        <f aca="false">B17-B28</f>
        <v>16022</v>
      </c>
      <c r="C31" s="13" t="n">
        <f aca="false">C17-C28</f>
        <v>-569243.760000002</v>
      </c>
    </row>
    <row r="32" customFormat="false" ht="12.75" hidden="false" customHeight="false" outlineLevel="0" collapsed="false">
      <c r="B32" s="13"/>
      <c r="C32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5-04-23T12:26:19Z</dcterms:modified>
  <cp:revision>0</cp:revision>
  <dc:subject/>
  <dc:title/>
</cp:coreProperties>
</file>