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31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Филиппенковского сель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653000</v>
      </c>
      <c r="C7" s="10" t="n">
        <f aca="false">C8+C9+C10+C11+C12+C13+C15+C14</f>
        <v>495115.2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4616.4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236247.8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4250.96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2104781.5</v>
      </c>
      <c r="C16" s="10" t="n">
        <f aca="false">C17+C18</f>
        <v>1048585.1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2004781.5</v>
      </c>
      <c r="C17" s="10" t="n">
        <v>948585.1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00000</v>
      </c>
      <c r="C18" s="10" t="n">
        <v>100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5757781.5</v>
      </c>
      <c r="C19" s="12" t="n">
        <f aca="false">C7+C16</f>
        <v>1543700.36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624700</v>
      </c>
      <c r="C21" s="10" t="n">
        <v>507781.2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14974.15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0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083000</v>
      </c>
      <c r="C24" s="10" t="n">
        <v>1068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392471.5</v>
      </c>
      <c r="C25" s="10" t="n">
        <v>218459.0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905516</v>
      </c>
      <c r="C26" s="10" t="n">
        <v>289387.7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90000</v>
      </c>
      <c r="C27" s="10" t="n">
        <v>32539.5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4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600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5757781.5</v>
      </c>
      <c r="C30" s="12" t="n">
        <f aca="false">C21+C22+C23+C24+C25+C26+C27+C28+C29</f>
        <v>1169941.71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373758.65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373758.65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4-24T12:09:22Z</dcterms:modified>
  <cp:revision>0</cp:revision>
  <dc:subject/>
  <dc:title/>
</cp:coreProperties>
</file>