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" sheetId="1" state="visible" r:id="rId2"/>
  </sheets>
  <definedNames>
    <definedName function="false" hidden="false" localSheetId="0" name="_xlnm.Print_Area" vbProcedure="false">'исполнение бюджета на 01.04.24'!$A$1:$D$31</definedName>
    <definedName function="false" hidden="false" localSheetId="0" name="_xlnm.Print_Titles" vbProcedure="false">'исполнение бюджета на 01.04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Филиппенковского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653000</v>
      </c>
      <c r="C7" s="10" t="n">
        <f aca="false">C8+C9+C10+C11+C12+C13+C15+C14</f>
        <v>552749.5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7895.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282534.5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6376.4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22509712.51</v>
      </c>
      <c r="C16" s="10" t="n">
        <f aca="false">C17+C18</f>
        <v>1654037.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22409712.51</v>
      </c>
      <c r="C17" s="10" t="n">
        <v>1554037.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00000</v>
      </c>
      <c r="C18" s="10" t="n">
        <v>100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26162712.51</v>
      </c>
      <c r="C19" s="12" t="n">
        <f aca="false">C7+C16</f>
        <v>2206786.8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734185</v>
      </c>
      <c r="C21" s="10" t="n">
        <v>732064.82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27892.3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0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1258446.01</v>
      </c>
      <c r="C24" s="10" t="n">
        <v>1068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452471.5</v>
      </c>
      <c r="C25" s="10" t="n">
        <v>311712.2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955516</v>
      </c>
      <c r="C26" s="10" t="n">
        <v>430421.6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00000</v>
      </c>
      <c r="C27" s="10" t="n">
        <v>48809.2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4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6000</v>
      </c>
      <c r="C29" s="10" t="n">
        <v>104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26162712.51</v>
      </c>
      <c r="C30" s="12" t="n">
        <f aca="false">C21+C22+C23+C24+C25+C26+C27+C28+C29</f>
        <v>1761700.37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445086.45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445086.45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4-24T12:09:41Z</dcterms:modified>
  <cp:revision>0</cp:revision>
  <dc:subject/>
  <dc:title/>
</cp:coreProperties>
</file>