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9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561556.9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12250.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284861.8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8501.9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2526712.51</v>
      </c>
      <c r="C14" s="10" t="n">
        <f aca="false">C15+C16</f>
        <v>2701889.9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409712.51</v>
      </c>
      <c r="C15" s="10" t="n">
        <v>2584889.9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6179712.51</v>
      </c>
      <c r="C17" s="12" t="n">
        <f aca="false">C7+C14</f>
        <v>3263446.9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734185</v>
      </c>
      <c r="C19" s="10" t="n">
        <v>1031090.7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38710.4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258446.01</v>
      </c>
      <c r="C22" s="10" t="n">
        <v>3256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8469471.5</v>
      </c>
      <c r="C23" s="10" t="n">
        <v>932922.2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955516</v>
      </c>
      <c r="C24" s="10" t="n">
        <v>658224.9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65079.0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1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6179712.51</v>
      </c>
      <c r="C28" s="12" t="n">
        <f aca="false">C19+C20+C21+C22+C23+C24+C25+C26+C27</f>
        <v>3155627.5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107819.4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107819.4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4-23T12:23:11Z</dcterms:modified>
  <cp:revision>0</cp:revision>
  <dc:subject/>
  <dc:title/>
</cp:coreProperties>
</file>