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29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795480.1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16768.9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511740.8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10627.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2205112.51</v>
      </c>
      <c r="C14" s="10" t="n">
        <f aca="false">C15+C16</f>
        <v>3426893.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2088112.51</v>
      </c>
      <c r="C15" s="10" t="n">
        <v>3309893.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5858112.51</v>
      </c>
      <c r="C17" s="12" t="n">
        <f aca="false">C7+C14</f>
        <v>4222373.2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934185</v>
      </c>
      <c r="C19" s="10" t="n">
        <v>1262684.7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47456.6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258446.01</v>
      </c>
      <c r="C22" s="10" t="n">
        <v>36637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947871.5</v>
      </c>
      <c r="C23" s="10" t="n">
        <v>1164893.0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955516</v>
      </c>
      <c r="C24" s="10" t="n">
        <v>841345.5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81348.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10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5858112.51</v>
      </c>
      <c r="C28" s="12" t="n">
        <f aca="false">C19+C20+C21+C22+C23+C24+C25+C26+C27</f>
        <v>3868104.77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354268.48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354268.48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7-12T05:36:03Z</dcterms:modified>
  <cp:revision>0</cp:revision>
  <dc:subject/>
  <dc:title/>
</cp:coreProperties>
</file>