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29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1286560.3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21525.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511938.8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496752.8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2279844.51</v>
      </c>
      <c r="C14" s="10" t="n">
        <f aca="false">C15+C16</f>
        <v>4692179.4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162844.51</v>
      </c>
      <c r="C15" s="10" t="n">
        <v>4575179.4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5932844.51</v>
      </c>
      <c r="C17" s="12" t="n">
        <f aca="false">C7+C14</f>
        <v>5978739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944185</v>
      </c>
      <c r="C19" s="10" t="n">
        <v>1494130.7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680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3978.01</v>
      </c>
      <c r="C22" s="10" t="n">
        <v>43518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67071.5</v>
      </c>
      <c r="C23" s="10" t="n">
        <v>1267744.4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25516</v>
      </c>
      <c r="C24" s="10" t="n">
        <v>1023804.9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97618.5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208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5932844.51</v>
      </c>
      <c r="C28" s="12" t="n">
        <f aca="false">C19+C20+C21+C22+C23+C24+C25+C26+C27</f>
        <v>4594482.6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1384257.08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1384257.08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12T05:36:34Z</dcterms:modified>
  <cp:revision>0</cp:revision>
  <dc:subject/>
  <dc:title/>
</cp:coreProperties>
</file>