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8.24" sheetId="1" state="visible" r:id="rId2"/>
  </sheets>
  <definedNames>
    <definedName function="false" hidden="false" localSheetId="0" name="_xlnm.Print_Area" vbProcedure="false">'исполнение бюджета на 01.08.24'!$A$1:$D$29</definedName>
    <definedName function="false" hidden="false" localSheetId="0" name="_xlnm.Print_Titles" vbProcedure="false">'исполнение бюджета на 01.08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Филиппенковского сельского поселения Бутурлиновского муниципального района на 01.08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8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ициативные платежи.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</f>
        <v>3653000</v>
      </c>
      <c r="C7" s="10" t="n">
        <f aca="false">C8+C9+C10+C11+C12+C13</f>
        <v>1589414.3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5000</v>
      </c>
      <c r="C8" s="10" t="n">
        <v>27913.9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5943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791000</v>
      </c>
      <c r="C10" s="10" t="n">
        <v>806279.04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4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56000</v>
      </c>
      <c r="C12" s="10" t="n">
        <v>498878.36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50000</v>
      </c>
      <c r="C13" s="10" t="n">
        <v>250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+B16</f>
        <v>23386098.51</v>
      </c>
      <c r="C14" s="10" t="n">
        <f aca="false">C15+C16</f>
        <v>5186872.1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23269098.51</v>
      </c>
      <c r="C15" s="10" t="n">
        <v>5069872.1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117000</v>
      </c>
      <c r="C16" s="10" t="n">
        <v>117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27039098.51</v>
      </c>
      <c r="C17" s="12" t="n">
        <f aca="false">C7+C14</f>
        <v>6776286.44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4049745</v>
      </c>
      <c r="C19" s="10" t="n">
        <v>1798884.45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184</v>
      </c>
      <c r="C20" s="10" t="n">
        <v>77322.65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0200</v>
      </c>
      <c r="C21" s="10" t="n">
        <v>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2283978.01</v>
      </c>
      <c r="C22" s="10" t="n">
        <v>601329.4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740471.5</v>
      </c>
      <c r="C23" s="10" t="n">
        <v>2059953.0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192426</v>
      </c>
      <c r="C24" s="10" t="n">
        <v>1200323.1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00000</v>
      </c>
      <c r="C25" s="10" t="n">
        <v>113888.32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94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16000</v>
      </c>
      <c r="C27" s="10" t="n">
        <v>208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6+B27</f>
        <v>27039098.51</v>
      </c>
      <c r="C28" s="12" t="n">
        <f aca="false">C19+C20+C21+C22+C23+C24+C25+C26+C27</f>
        <v>6059701.02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0</v>
      </c>
      <c r="C29" s="10" t="n">
        <f aca="false">C17-C28</f>
        <v>716585.419999999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0</v>
      </c>
      <c r="C31" s="13" t="n">
        <f aca="false">C17-C28</f>
        <v>716585.419999999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5-04-23T12:25:16Z</dcterms:modified>
  <cp:revision>0</cp:revision>
  <dc:subject/>
  <dc:title/>
</cp:coreProperties>
</file>