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9.24" sheetId="1" state="visible" r:id="rId2"/>
  </sheets>
  <definedNames>
    <definedName function="false" hidden="false" localSheetId="0" name="_xlnm.Print_Area" vbProcedure="false">'исполнение бюджета на 01.09.24'!$A$1:$D$29</definedName>
    <definedName function="false" hidden="false" localSheetId="0" name="_xlnm.Print_Titles" vbProcedure="false">'исполнение бюджета на 01.09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ведения о ходе исполнения  бюджета Филиппенковского сельского поселения Бутурлиновского муниципального района на 01.09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9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Инициативные платежи. зачисляемые в бюджеты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ивание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</f>
        <v>3653000</v>
      </c>
      <c r="C7" s="10" t="n">
        <f aca="false">C8+C9+C10+C11+C12+C13</f>
        <v>1600507.71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55000</v>
      </c>
      <c r="C8" s="10" t="n">
        <v>31380.59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0</v>
      </c>
      <c r="C9" s="10" t="n">
        <v>5943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791000</v>
      </c>
      <c r="C10" s="10" t="n">
        <v>811780.28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1000</v>
      </c>
      <c r="C11" s="10" t="n">
        <v>400</v>
      </c>
      <c r="D11" s="7"/>
      <c r="E11" s="8"/>
      <c r="F11" s="8"/>
      <c r="G11" s="8"/>
      <c r="H11" s="8"/>
    </row>
    <row r="12" customFormat="false" ht="37.5" hidden="false" customHeight="true" outlineLevel="0" collapsed="false">
      <c r="A12" s="9" t="s">
        <v>11</v>
      </c>
      <c r="B12" s="10" t="n">
        <v>556000</v>
      </c>
      <c r="C12" s="10" t="n">
        <v>501003.84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250000</v>
      </c>
      <c r="C13" s="10" t="n">
        <v>25000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f aca="false">B15+B16</f>
        <v>23386098.51</v>
      </c>
      <c r="C14" s="10" t="n">
        <f aca="false">C15+C16</f>
        <v>9731258.03</v>
      </c>
      <c r="D14" s="7"/>
      <c r="E14" s="8"/>
      <c r="F14" s="8"/>
      <c r="G14" s="8"/>
      <c r="H14" s="8"/>
    </row>
    <row r="15" customFormat="false" ht="37.5" hidden="false" customHeight="false" outlineLevel="0" collapsed="false">
      <c r="A15" s="9" t="s">
        <v>14</v>
      </c>
      <c r="B15" s="10" t="n">
        <v>23269098.51</v>
      </c>
      <c r="C15" s="10" t="n">
        <v>9614258.03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v>117000</v>
      </c>
      <c r="C16" s="10" t="n">
        <v>117000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11" t="s">
        <v>16</v>
      </c>
      <c r="B17" s="12" t="n">
        <f aca="false">B7+B14</f>
        <v>27039098.51</v>
      </c>
      <c r="C17" s="12" t="n">
        <f aca="false">C7+C14</f>
        <v>11331765.74</v>
      </c>
      <c r="E17" s="13"/>
    </row>
    <row r="18" customFormat="false" ht="18.75" hidden="false" customHeight="false" outlineLevel="0" collapsed="false">
      <c r="A18" s="9" t="s">
        <v>17</v>
      </c>
      <c r="B18" s="14"/>
      <c r="C18" s="14"/>
      <c r="D18" s="8"/>
      <c r="E18" s="15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4049745</v>
      </c>
      <c r="C19" s="10" t="n">
        <v>2147884.56</v>
      </c>
      <c r="D19" s="8"/>
      <c r="E19" s="15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136184</v>
      </c>
      <c r="C20" s="10" t="n">
        <v>84508.53</v>
      </c>
      <c r="D20" s="8"/>
      <c r="E20" s="8"/>
      <c r="F20" s="8"/>
      <c r="G20" s="8"/>
      <c r="H20" s="8"/>
    </row>
    <row r="21" customFormat="false" ht="37.5" hidden="false" customHeight="false" outlineLevel="0" collapsed="false">
      <c r="A21" s="9" t="s">
        <v>20</v>
      </c>
      <c r="B21" s="10" t="n">
        <v>20200</v>
      </c>
      <c r="C21" s="10" t="n">
        <v>0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12283978.01</v>
      </c>
      <c r="C22" s="10" t="n">
        <v>815926.46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7740471.5</v>
      </c>
      <c r="C23" s="10" t="n">
        <v>5507817.98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2192426</v>
      </c>
      <c r="C24" s="10" t="n">
        <v>1364338.03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200000</v>
      </c>
      <c r="C25" s="10" t="n">
        <v>130158.08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94</v>
      </c>
      <c r="C26" s="10" t="n">
        <v>0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416000</v>
      </c>
      <c r="C27" s="10" t="n">
        <v>208000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11" t="s">
        <v>27</v>
      </c>
      <c r="B28" s="12" t="n">
        <f aca="false">B19+B20+B21+B22+B23+B24+B25+B26+B27</f>
        <v>27039098.51</v>
      </c>
      <c r="C28" s="12" t="n">
        <f aca="false">C19+C20+C21+C22+C23+C24+C25+C26+C27</f>
        <v>10258633.64</v>
      </c>
      <c r="D28" s="8"/>
      <c r="E28" s="8"/>
      <c r="F28" s="8"/>
      <c r="G28" s="8"/>
      <c r="H28" s="8"/>
    </row>
    <row r="29" customFormat="false" ht="37.5" hidden="false" customHeight="false" outlineLevel="0" collapsed="false">
      <c r="A29" s="9" t="s">
        <v>28</v>
      </c>
      <c r="B29" s="10" t="n">
        <f aca="false">B17-B28</f>
        <v>0</v>
      </c>
      <c r="C29" s="10" t="n">
        <f aca="false">C17-C28</f>
        <v>1073132.1</v>
      </c>
      <c r="D29" s="7"/>
      <c r="E29" s="8"/>
      <c r="F29" s="8"/>
      <c r="G29" s="8"/>
      <c r="H29" s="8"/>
    </row>
    <row r="31" customFormat="false" ht="14.25" hidden="true" customHeight="true" outlineLevel="0" collapsed="false">
      <c r="B31" s="13" t="n">
        <f aca="false">B17-B28</f>
        <v>0</v>
      </c>
      <c r="C31" s="13" t="n">
        <f aca="false">C17-C28</f>
        <v>1073132.1</v>
      </c>
    </row>
    <row r="32" customFormat="false" ht="12.75" hidden="false" customHeight="false" outlineLevel="0" collapsed="false">
      <c r="B32" s="13"/>
      <c r="C32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16-10-13T05:16:50Z</cp:lastPrinted>
  <dcterms:modified xsi:type="dcterms:W3CDTF">2024-11-28T05:51:52Z</dcterms:modified>
  <cp:revision>0</cp:revision>
  <dc:subject/>
  <dc:title/>
</cp:coreProperties>
</file>