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29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1840855.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33803.9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1019078.9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531629.3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386098.51</v>
      </c>
      <c r="C14" s="10" t="n">
        <f aca="false">C15+C16</f>
        <v>21633627.9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3269098.51</v>
      </c>
      <c r="C15" s="10" t="n">
        <v>21516627.9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7039098.51</v>
      </c>
      <c r="C17" s="12" t="n">
        <f aca="false">C7+C14</f>
        <v>23474483.11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170745</v>
      </c>
      <c r="C19" s="10" t="n">
        <v>2412135.9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0218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283978.01</v>
      </c>
      <c r="C22" s="10" t="n">
        <v>11024316.7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464471.5</v>
      </c>
      <c r="C23" s="10" t="n">
        <v>6733638.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47426</v>
      </c>
      <c r="C24" s="10" t="n">
        <v>1487833.2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146427.8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312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7039098.51</v>
      </c>
      <c r="C28" s="12" t="n">
        <f aca="false">C19+C20+C21+C22+C23+C24+C25+C26+C27</f>
        <v>22218536.1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1255946.92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1255946.92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1-28T05:52:11Z</dcterms:modified>
  <cp:revision>0</cp:revision>
  <dc:subject/>
  <dc:title/>
</cp:coreProperties>
</file>