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1.24" sheetId="1" state="visible" r:id="rId2"/>
  </sheets>
  <definedNames>
    <definedName function="false" hidden="false" localSheetId="0" name="_xlnm.Print_Area" vbProcedure="false">'исполнение бюджета на 01.11.24'!$A$1:$D$29</definedName>
    <definedName function="false" hidden="false" localSheetId="0" name="_xlnm.Print_Titles" vbProcedure="false">'исполнение бюджета на 01.11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ходе исполнения  бюджета Филиппенковского сельского поселения Бутурлиновского муниципального района на 01.11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11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Инициативные платежи. зачисляемые в бюджеты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56"/>
    <col collapsed="false" customWidth="true" hidden="false" outlineLevel="0" max="3" min="3" style="0" width="24.7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</f>
        <v>3653000</v>
      </c>
      <c r="C7" s="10" t="n">
        <f aca="false">C8+C9+C10+C11+C12+C13</f>
        <v>2425542.71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55000</v>
      </c>
      <c r="C8" s="10" t="n">
        <v>36236.92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5943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791000</v>
      </c>
      <c r="C10" s="10" t="n">
        <v>1599207.99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4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556000</v>
      </c>
      <c r="C12" s="10" t="n">
        <v>533754.8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250000</v>
      </c>
      <c r="C13" s="10" t="n">
        <v>250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+B16</f>
        <v>23155964.91</v>
      </c>
      <c r="C14" s="10" t="n">
        <f aca="false">C15+C16</f>
        <v>21715582.74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23038964.91</v>
      </c>
      <c r="C15" s="10" t="n">
        <v>21598582.74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v>117000</v>
      </c>
      <c r="C16" s="10" t="n">
        <v>11700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4</f>
        <v>26808964.91</v>
      </c>
      <c r="C17" s="12" t="n">
        <f aca="false">C7+C14</f>
        <v>24141125.45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4170745</v>
      </c>
      <c r="C19" s="10" t="n">
        <v>2826736.58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36184</v>
      </c>
      <c r="C20" s="10" t="n">
        <v>106889.83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20200</v>
      </c>
      <c r="C21" s="10" t="n">
        <v>10200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2053844.41</v>
      </c>
      <c r="C22" s="10" t="n">
        <v>11766853.67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7464471.5</v>
      </c>
      <c r="C23" s="10" t="n">
        <v>6830253.31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2347426</v>
      </c>
      <c r="C24" s="10" t="n">
        <v>1716319.86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00000</v>
      </c>
      <c r="C25" s="10" t="n">
        <v>162697.6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94</v>
      </c>
      <c r="C26" s="10" t="n">
        <v>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416000</v>
      </c>
      <c r="C27" s="10" t="n">
        <v>31200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11" t="s">
        <v>27</v>
      </c>
      <c r="B28" s="12" t="n">
        <f aca="false">B19+B20+B21+B22+B23+B24+B25+B26+B27</f>
        <v>26808964.91</v>
      </c>
      <c r="C28" s="12" t="n">
        <f aca="false">C19+C20+C21+C22+C23+C24+C25+C26+C27</f>
        <v>23731950.85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f aca="false">B17-B28</f>
        <v>0</v>
      </c>
      <c r="C29" s="10" t="n">
        <f aca="false">C17-C28</f>
        <v>409174.599999998</v>
      </c>
      <c r="D29" s="7"/>
      <c r="E29" s="8"/>
      <c r="F29" s="8"/>
      <c r="G29" s="8"/>
      <c r="H29" s="8"/>
    </row>
    <row r="31" customFormat="false" ht="14.25" hidden="true" customHeight="true" outlineLevel="0" collapsed="false">
      <c r="B31" s="13" t="n">
        <f aca="false">B17-B28</f>
        <v>0</v>
      </c>
      <c r="C31" s="13" t="n">
        <f aca="false">C17-C28</f>
        <v>409174.599999998</v>
      </c>
    </row>
    <row r="32" customFormat="false" ht="12.75" hidden="false" customHeight="false" outlineLevel="0" collapsed="false">
      <c r="B32" s="13"/>
      <c r="C32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4-11-28T05:53:12Z</dcterms:modified>
  <cp:revision>0</cp:revision>
  <dc:subject/>
  <dc:title/>
</cp:coreProperties>
</file>