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0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Филиппенко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2997736.1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39071.7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2137741.1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6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564380.2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3155964.91</v>
      </c>
      <c r="C14" s="10" t="n">
        <f aca="false">C15+C16+C17</f>
        <v>22911635.1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3038964.91</v>
      </c>
      <c r="C15" s="10" t="n">
        <v>22809205.8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12.5" hidden="false" customHeight="true" outlineLevel="0" collapsed="false">
      <c r="A17" s="9" t="s">
        <v>16</v>
      </c>
      <c r="B17" s="10" t="n">
        <v>0</v>
      </c>
      <c r="C17" s="10" t="n">
        <v>-14570.74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4</f>
        <v>26808964.91</v>
      </c>
      <c r="C18" s="12" t="n">
        <f aca="false">C7+C14</f>
        <v>25909371.32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116645.74</v>
      </c>
      <c r="C20" s="10" t="n">
        <v>3075135.45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20624.98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0200</v>
      </c>
      <c r="C22" s="10" t="n">
        <v>102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2053844.41</v>
      </c>
      <c r="C23" s="10" t="n">
        <v>11766853.6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7518570.76</v>
      </c>
      <c r="C24" s="10" t="n">
        <v>7100922.6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347426</v>
      </c>
      <c r="C25" s="10" t="n">
        <v>1910777.8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00000</v>
      </c>
      <c r="C26" s="10" t="n">
        <v>178967.3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4</v>
      </c>
      <c r="C27" s="10" t="n">
        <v>81.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312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6808964.91</v>
      </c>
      <c r="C29" s="12" t="n">
        <f aca="false">C20+C21+C22+C23+C24+C25+C26+C27+C28</f>
        <v>24475563.34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1433807.98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1433807.98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2-18T07:15:13Z</dcterms:modified>
  <cp:revision>0</cp:revision>
  <dc:subject/>
  <dc:title/>
</cp:coreProperties>
</file>