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3" sheetId="1" state="visible" r:id="rId2"/>
  </sheets>
  <definedNames>
    <definedName function="false" hidden="false" localSheetId="0" name="_xlnm.Print_Area" vbProcedure="false">'исполнение бюджета на 01.12.23'!$A$1:$D$32</definedName>
    <definedName function="false" hidden="false" localSheetId="0" name="_xlnm.Print_Titles" vbProcedure="false">'исполнение бюджета на 01.12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Филиппенковского сельского поселения Бутурлиновского муниципального района на 01.12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2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178000</v>
      </c>
      <c r="C7" s="10" t="n">
        <f aca="false">C8+C9+C10+C11+C12+C13+C15+C14</f>
        <v>2936248.2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1000</v>
      </c>
      <c r="C8" s="10" t="n">
        <v>64444.8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10284.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510000</v>
      </c>
      <c r="C10" s="10" t="n">
        <v>2340271.2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12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56000</v>
      </c>
      <c r="C12" s="10" t="n">
        <v>410709.12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0</v>
      </c>
      <c r="C13" s="10" t="n">
        <v>1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39238.1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70000</v>
      </c>
      <c r="C15" s="10" t="n">
        <v>7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16937117.84</v>
      </c>
      <c r="C16" s="10" t="n">
        <f aca="false">C17+C18</f>
        <v>16617477.81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6764117.84</v>
      </c>
      <c r="C17" s="10" t="n">
        <v>16444477.81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173000</v>
      </c>
      <c r="C18" s="10" t="n">
        <v>17300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20115117.84</v>
      </c>
      <c r="C19" s="12" t="n">
        <f aca="false">C7+C16</f>
        <v>19553726.02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503290.43</v>
      </c>
      <c r="C21" s="10" t="n">
        <v>3012533.73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13300</v>
      </c>
      <c r="C22" s="10" t="n">
        <v>98893.14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900</v>
      </c>
      <c r="C23" s="10" t="n">
        <v>190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116864</v>
      </c>
      <c r="C24" s="10" t="n">
        <v>4070352.5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654496.43</v>
      </c>
      <c r="C25" s="10" t="n">
        <v>9193557.1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5017754.41</v>
      </c>
      <c r="C26" s="10" t="n">
        <v>4475685.68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5000</v>
      </c>
      <c r="C27" s="10" t="n">
        <v>15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80000</v>
      </c>
      <c r="C28" s="10" t="n">
        <v>166481.26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2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70000</v>
      </c>
      <c r="C30" s="10" t="n">
        <v>370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1+B22+B23+B24+B25+B26+B27+B28+B29+B30</f>
        <v>22973725.27</v>
      </c>
      <c r="C31" s="12" t="n">
        <f aca="false">C21+C22+C23+C24+C25+C26+C27+C28+C29+C30</f>
        <v>21404403.54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19-B31</f>
        <v>-2858607.43</v>
      </c>
      <c r="C32" s="10" t="n">
        <f aca="false">C19-C31</f>
        <v>-1850677.52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19-B31</f>
        <v>-2858607.43</v>
      </c>
      <c r="C34" s="13" t="n">
        <f aca="false">C19-C31</f>
        <v>-1850677.52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4-24T12:10:00Z</dcterms:modified>
  <cp:revision>0</cp:revision>
  <dc:subject/>
  <dc:title/>
</cp:coreProperties>
</file>