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1.25" sheetId="1" state="visible" r:id="rId2"/>
  </sheets>
  <definedNames>
    <definedName function="false" hidden="false" localSheetId="0" name="_xlnm.Print_Area" vbProcedure="false">'исполнение бюджета на 01.01.25'!$A$1:$D$29</definedName>
    <definedName function="false" hidden="false" localSheetId="0" name="_xlnm.Print_Titles" vbProcedure="false">'исполнение бюджета на 01.01.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1.2025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3046678.9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40618</v>
      </c>
      <c r="C8" s="10" t="n">
        <v>41870.7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5943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88439</v>
      </c>
      <c r="C10" s="10" t="n">
        <v>2181759.4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6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67000</v>
      </c>
      <c r="C12" s="10" t="n">
        <v>566505.76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3052252.4</v>
      </c>
      <c r="C14" s="10" t="n">
        <f aca="false">C15+C16</f>
        <v>23052252.4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935252.4</v>
      </c>
      <c r="C15" s="10" t="n">
        <v>22935252.4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6705252.4</v>
      </c>
      <c r="C17" s="12" t="n">
        <f aca="false">C7+C14</f>
        <v>26098931.3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785610.77</v>
      </c>
      <c r="C19" s="10" t="n">
        <v>3784506.96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184</v>
      </c>
      <c r="C20" s="10" t="n">
        <v>136184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78443.46</v>
      </c>
      <c r="C21" s="10" t="n">
        <v>78443.4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2051614.41</v>
      </c>
      <c r="C22" s="10" t="n">
        <v>12051613.4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161747.76</v>
      </c>
      <c r="C23" s="10" t="n">
        <v>7143822.61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2864296</v>
      </c>
      <c r="C24" s="10" t="n">
        <v>2862286.1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95240</v>
      </c>
      <c r="C25" s="10" t="n">
        <v>195237.12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81.4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416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6689230.4</v>
      </c>
      <c r="C28" s="12" t="n">
        <f aca="false">C19+C20+C21+C22+C23+C24+C25+C26+C27</f>
        <v>26668175.11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16022</v>
      </c>
      <c r="C29" s="10" t="n">
        <f aca="false">C17-C28</f>
        <v>-569243.760000002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16022</v>
      </c>
      <c r="C31" s="13" t="n">
        <f aca="false">C17-C28</f>
        <v>-569243.760000002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5-05-06T13:28:52Z</dcterms:modified>
  <cp:revision>0</cp:revision>
  <dc:subject/>
  <dc:title/>
</cp:coreProperties>
</file>