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26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ходе исполнения  бюджета Филиппенко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3070000</v>
      </c>
      <c r="C7" s="10" t="n">
        <f aca="false">C8+C9+C10+C11+C12</f>
        <v>79390.4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2000</v>
      </c>
      <c r="C8" s="10" t="n">
        <v>549.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44000</v>
      </c>
      <c r="C10" s="10" t="n">
        <v>76515.7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67000</v>
      </c>
      <c r="C12" s="10" t="n">
        <v>2125.48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</f>
        <v>10207326.72</v>
      </c>
      <c r="C13" s="10" t="n">
        <f aca="false">C14</f>
        <v>14296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10207326.72</v>
      </c>
      <c r="C14" s="10" t="n">
        <v>142962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11" t="s">
        <v>14</v>
      </c>
      <c r="B15" s="12" t="n">
        <f aca="false">B7+B13</f>
        <v>13277326.72</v>
      </c>
      <c r="C15" s="12" t="n">
        <f aca="false">C7+C13</f>
        <v>222352.41</v>
      </c>
      <c r="E15" s="13"/>
    </row>
    <row r="16" customFormat="false" ht="18.75" hidden="false" customHeight="false" outlineLevel="0" collapsed="false">
      <c r="A16" s="9" t="s">
        <v>15</v>
      </c>
      <c r="B16" s="14"/>
      <c r="C16" s="14"/>
      <c r="D16" s="8"/>
      <c r="E16" s="15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800550</v>
      </c>
      <c r="C17" s="10" t="n">
        <v>78359.81</v>
      </c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63000</v>
      </c>
      <c r="C18" s="10" t="n">
        <v>4212</v>
      </c>
      <c r="D18" s="8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0000</v>
      </c>
      <c r="C19" s="10" t="n">
        <v>0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03000</v>
      </c>
      <c r="C20" s="10" t="n">
        <v>60377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264471.14</v>
      </c>
      <c r="C21" s="10" t="n">
        <v>116114.01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058305.58</v>
      </c>
      <c r="C22" s="10" t="n">
        <v>82230.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10000</v>
      </c>
      <c r="C23" s="10" t="n">
        <v>17457.4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68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11" t="s">
        <v>24</v>
      </c>
      <c r="B25" s="12" t="n">
        <f aca="false">B17+B18+B19+B20+B21+B22+B23+B24</f>
        <v>13277326.72</v>
      </c>
      <c r="C25" s="12" t="n">
        <f aca="false">C17+C18+C19+C20+C21+C22+C23+C24</f>
        <v>358751.18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f aca="false">B15-B25</f>
        <v>0</v>
      </c>
      <c r="C26" s="10" t="n">
        <f aca="false">C15-C25</f>
        <v>-136398.77</v>
      </c>
      <c r="D26" s="7"/>
      <c r="E26" s="8"/>
      <c r="F26" s="8"/>
      <c r="G26" s="8"/>
      <c r="H26" s="8"/>
    </row>
    <row r="28" customFormat="false" ht="14.25" hidden="true" customHeight="true" outlineLevel="0" collapsed="false">
      <c r="B28" s="13" t="n">
        <f aca="false">B15-B25</f>
        <v>0</v>
      </c>
      <c r="C28" s="13" t="n">
        <f aca="false">C15-C25</f>
        <v>-136398.77</v>
      </c>
    </row>
    <row r="29" customFormat="false" ht="12.75" hidden="false" customHeight="false" outlineLevel="0" collapsed="false">
      <c r="B29" s="13"/>
      <c r="C2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18T08:27:37Z</dcterms:modified>
  <cp:revision>0</cp:revision>
  <dc:subject/>
  <dc:title/>
</cp:coreProperties>
</file>