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5" sheetId="1" state="visible" r:id="rId2"/>
  </sheets>
  <definedNames>
    <definedName function="false" hidden="false" localSheetId="0" name="_xlnm.Print_Area" vbProcedure="false">'исполнение бюджета на 01.04.25'!$A$1:$D$26</definedName>
    <definedName function="false" hidden="false" localSheetId="0" name="_xlnm.Print_Titles" vbProcedure="false">'исполнение бюджета на 01.04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ведения о ходе исполнения  бюджета Филиппенковского сельского поселения Бутурлиновского муниципального района на 01.04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4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56"/>
    <col collapsed="false" customWidth="true" hidden="false" outlineLevel="0" max="3" min="3" style="0" width="24.7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3070000</v>
      </c>
      <c r="C7" s="10" t="n">
        <f aca="false">C8+C9+C10+C11+C12</f>
        <v>311812.5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2000</v>
      </c>
      <c r="C8" s="10" t="n">
        <v>4011.4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6000</v>
      </c>
      <c r="C9" s="10" t="n">
        <v>12233.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444000</v>
      </c>
      <c r="C10" s="10" t="n">
        <v>288791.2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4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67000</v>
      </c>
      <c r="C12" s="10" t="n">
        <v>6376.44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4</f>
        <v>17979215.56</v>
      </c>
      <c r="C13" s="10" t="n">
        <f aca="false">C14</f>
        <v>1796588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17979215.56</v>
      </c>
      <c r="C14" s="10" t="n">
        <v>1796588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11" t="s">
        <v>14</v>
      </c>
      <c r="B15" s="12" t="n">
        <f aca="false">B7+B13</f>
        <v>21049215.56</v>
      </c>
      <c r="C15" s="12" t="n">
        <f aca="false">C7+C13</f>
        <v>2108400.55</v>
      </c>
      <c r="E15" s="13"/>
    </row>
    <row r="16" customFormat="false" ht="18.75" hidden="false" customHeight="false" outlineLevel="0" collapsed="false">
      <c r="A16" s="9" t="s">
        <v>15</v>
      </c>
      <c r="B16" s="14"/>
      <c r="C16" s="14"/>
      <c r="D16" s="8"/>
      <c r="E16" s="15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4869160</v>
      </c>
      <c r="C17" s="10" t="n">
        <v>1086635.66</v>
      </c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163000</v>
      </c>
      <c r="C18" s="10" t="n">
        <v>40700</v>
      </c>
      <c r="D18" s="8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10000</v>
      </c>
      <c r="C19" s="10" t="n">
        <v>0</v>
      </c>
      <c r="D19" s="8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7458487.24</v>
      </c>
      <c r="C20" s="10" t="n">
        <v>310256.4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5501372.74</v>
      </c>
      <c r="C21" s="10" t="n">
        <v>262139.67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281856.75</v>
      </c>
      <c r="C22" s="10" t="n">
        <v>947428.99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10000</v>
      </c>
      <c r="C23" s="10" t="n">
        <v>53446.2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468000</v>
      </c>
      <c r="C24" s="10" t="n">
        <v>11700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11" t="s">
        <v>24</v>
      </c>
      <c r="B25" s="12" t="n">
        <f aca="false">B17+B18+B19+B20+B21+B22+B23+B24</f>
        <v>21961876.73</v>
      </c>
      <c r="C25" s="12" t="n">
        <f aca="false">C17+C18+C19+C20+C21+C22+C23+C24</f>
        <v>2817606.92</v>
      </c>
      <c r="D25" s="8"/>
      <c r="E25" s="8"/>
      <c r="F25" s="8"/>
      <c r="G25" s="8"/>
      <c r="H25" s="8"/>
    </row>
    <row r="26" customFormat="false" ht="37.5" hidden="false" customHeight="false" outlineLevel="0" collapsed="false">
      <c r="A26" s="9" t="s">
        <v>25</v>
      </c>
      <c r="B26" s="10" t="n">
        <f aca="false">B15-B25</f>
        <v>-912661.170000002</v>
      </c>
      <c r="C26" s="10" t="n">
        <f aca="false">C15-C25</f>
        <v>-709206.37</v>
      </c>
      <c r="D26" s="7"/>
      <c r="E26" s="8"/>
      <c r="F26" s="8"/>
      <c r="G26" s="8"/>
      <c r="H26" s="8"/>
    </row>
    <row r="28" customFormat="false" ht="14.25" hidden="true" customHeight="true" outlineLevel="0" collapsed="false">
      <c r="B28" s="13" t="n">
        <f aca="false">B15-B25</f>
        <v>-912661.170000002</v>
      </c>
      <c r="C28" s="13" t="n">
        <f aca="false">C15-C25</f>
        <v>-709206.37</v>
      </c>
    </row>
    <row r="29" customFormat="false" ht="12.75" hidden="false" customHeight="false" outlineLevel="0" collapsed="false">
      <c r="B29" s="13"/>
      <c r="C29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5-04-18T08:28:27Z</dcterms:modified>
  <cp:revision>0</cp:revision>
  <dc:subject/>
  <dc:title/>
</cp:coreProperties>
</file>