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1.23" sheetId="1" state="visible" r:id="rId2"/>
  </sheets>
  <definedNames>
    <definedName function="false" hidden="false" localSheetId="0" name="_xlnm.Print_Area" vbProcedure="false">'исполнение бюджета на 01.11.23'!$A$1:$D$32</definedName>
    <definedName function="false" hidden="false" localSheetId="0" name="_xlnm.Print_Titles" vbProcedure="false">'исполнение бюджета на 01.11.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Сведения о ходе исполнения  бюджета Филиппенковского сельского поселения Бутурлиновского муниципального района на 01.11.2023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 год</t>
  </si>
  <si>
    <t xml:space="preserve">Исполнено на 01.11.2023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анитарно-эпидемиологическое благополучие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3178000</v>
      </c>
      <c r="C7" s="10" t="n">
        <f aca="false">C8+C9+C10+C11+C12+C13+C15+C14</f>
        <v>2426834.94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41000</v>
      </c>
      <c r="C8" s="10" t="n">
        <v>49379.34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10284.9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510000</v>
      </c>
      <c r="C10" s="10" t="n">
        <v>1876748.95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100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556000</v>
      </c>
      <c r="C12" s="10" t="n">
        <v>380083.64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0</v>
      </c>
      <c r="C13" s="10" t="n">
        <v>10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0</v>
      </c>
      <c r="C14" s="10" t="n">
        <v>39238.11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70000</v>
      </c>
      <c r="C15" s="10" t="n">
        <v>7000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7+B18</f>
        <v>16937797.41</v>
      </c>
      <c r="C16" s="10" t="n">
        <f aca="false">C17+C18</f>
        <v>16066876.53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16764797.41</v>
      </c>
      <c r="C17" s="10" t="n">
        <v>15893876.53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173000</v>
      </c>
      <c r="C18" s="10" t="n">
        <v>173000</v>
      </c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8</v>
      </c>
      <c r="B19" s="12" t="n">
        <f aca="false">B7+B16</f>
        <v>20115797.41</v>
      </c>
      <c r="C19" s="12" t="n">
        <f aca="false">C7+C16</f>
        <v>18493711.47</v>
      </c>
      <c r="E19" s="13"/>
    </row>
    <row r="20" customFormat="false" ht="18.75" hidden="false" customHeight="false" outlineLevel="0" collapsed="false">
      <c r="A20" s="9" t="s">
        <v>19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3503290.43</v>
      </c>
      <c r="C21" s="10" t="n">
        <v>2777413.66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13300</v>
      </c>
      <c r="C22" s="10" t="n">
        <v>88090.57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2</v>
      </c>
      <c r="B23" s="10" t="n">
        <v>2900</v>
      </c>
      <c r="C23" s="10" t="n">
        <v>1900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4116864</v>
      </c>
      <c r="C24" s="10" t="n">
        <v>4034052.58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9655176</v>
      </c>
      <c r="C25" s="10" t="n">
        <v>9095770.68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5017754.41</v>
      </c>
      <c r="C26" s="10" t="n">
        <v>4225423.59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15000</v>
      </c>
      <c r="C27" s="10" t="n">
        <v>1500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180000</v>
      </c>
      <c r="C28" s="10" t="n">
        <v>151346.6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120</v>
      </c>
      <c r="C29" s="10" t="n">
        <v>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9" t="s">
        <v>29</v>
      </c>
      <c r="B30" s="10" t="n">
        <v>370000</v>
      </c>
      <c r="C30" s="10" t="n">
        <v>277500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11" t="s">
        <v>30</v>
      </c>
      <c r="B31" s="12" t="n">
        <f aca="false">B21+B22+B23+B24+B25+B26+B27+B28+B29+B30</f>
        <v>22974404.84</v>
      </c>
      <c r="C31" s="12" t="n">
        <f aca="false">C21+C22+C23+C24+C25+C26+C27+C28+C29+C30</f>
        <v>20666497.68</v>
      </c>
      <c r="D31" s="8"/>
      <c r="E31" s="8"/>
      <c r="F31" s="8"/>
      <c r="G31" s="8"/>
      <c r="H31" s="8"/>
    </row>
    <row r="32" customFormat="false" ht="37.5" hidden="false" customHeight="false" outlineLevel="0" collapsed="false">
      <c r="A32" s="9" t="s">
        <v>31</v>
      </c>
      <c r="B32" s="10" t="n">
        <f aca="false">B19-B31</f>
        <v>-2858607.43</v>
      </c>
      <c r="C32" s="10" t="n">
        <f aca="false">C19-C31</f>
        <v>-2172786.21</v>
      </c>
      <c r="D32" s="7"/>
      <c r="E32" s="8"/>
      <c r="F32" s="8"/>
      <c r="G32" s="8"/>
      <c r="H32" s="8"/>
    </row>
    <row r="34" customFormat="false" ht="14.25" hidden="true" customHeight="true" outlineLevel="0" collapsed="false">
      <c r="B34" s="13" t="n">
        <f aca="false">B19-B31</f>
        <v>-2858607.43</v>
      </c>
      <c r="C34" s="13" t="n">
        <f aca="false">C19-C31</f>
        <v>-2172786.21</v>
      </c>
    </row>
    <row r="35" customFormat="false" ht="12.75" hidden="false" customHeight="false" outlineLevel="0" collapsed="false">
      <c r="B35" s="13"/>
      <c r="C35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3-12-25T11:01:03Z</dcterms:modified>
  <cp:revision>0</cp:revision>
  <dc:subject/>
  <dc:title/>
</cp:coreProperties>
</file>