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2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Филиппенко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178000</v>
      </c>
      <c r="C7" s="10" t="n">
        <f aca="false">C8+C9+C10+C11+C12+C13+C15+C14</f>
        <v>2936248.2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1000</v>
      </c>
      <c r="C8" s="10" t="n">
        <v>64444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02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10000</v>
      </c>
      <c r="C10" s="10" t="n">
        <v>2340271.2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2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410709.1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1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9238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70000</v>
      </c>
      <c r="C15" s="10" t="n">
        <v>7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6937117.84</v>
      </c>
      <c r="C16" s="10" t="n">
        <f aca="false">C17+C18</f>
        <v>16617477.8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6764117.84</v>
      </c>
      <c r="C17" s="10" t="n">
        <v>16444477.8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3000</v>
      </c>
      <c r="C18" s="10" t="n">
        <v>17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0115117.84</v>
      </c>
      <c r="C19" s="12" t="n">
        <f aca="false">C7+C16</f>
        <v>19553726.0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3290.43</v>
      </c>
      <c r="C21" s="10" t="n">
        <v>3012533.7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98893.1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900</v>
      </c>
      <c r="C23" s="10" t="n">
        <v>19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116864</v>
      </c>
      <c r="C24" s="10" t="n">
        <v>4070352.5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654496.43</v>
      </c>
      <c r="C25" s="10" t="n">
        <v>9193557.1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017754.41</v>
      </c>
      <c r="C26" s="10" t="n">
        <v>4475685.6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000</v>
      </c>
      <c r="C27" s="10" t="n">
        <v>15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80000</v>
      </c>
      <c r="C28" s="10" t="n">
        <v>166481.2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2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370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22973725.27</v>
      </c>
      <c r="C31" s="12" t="n">
        <f aca="false">C21+C22+C23+C24+C25+C26+C27+C28+C29+C30</f>
        <v>21404403.5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2858607.43</v>
      </c>
      <c r="C32" s="10" t="n">
        <f aca="false">C19-C31</f>
        <v>-1850677.5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2858607.43</v>
      </c>
      <c r="C34" s="13" t="n">
        <f aca="false">C19-C31</f>
        <v>-1850677.5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2-25T11:00:44Z</dcterms:modified>
  <cp:revision>0</cp:revision>
  <dc:subject/>
  <dc:title/>
</cp:coreProperties>
</file>